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misionado (a) Presidente (a) Región I</t>
  </si>
  <si>
    <t xml:space="preserve">Comisionado (a)  Región II</t>
  </si>
  <si>
    <t xml:space="preserve">Comisionado (a) Región III</t>
  </si>
  <si>
    <t xml:space="preserve">Comisionado (a) Región IV</t>
  </si>
  <si>
    <t xml:space="preserve">Comisionado (a) Región V</t>
  </si>
  <si>
    <t xml:space="preserve">Secretaria Ejecutiva</t>
  </si>
  <si>
    <t xml:space="preserve">Dirección de Acceso a la Información</t>
  </si>
  <si>
    <t xml:space="preserve">Dirección de Administración y Finanzas</t>
  </si>
  <si>
    <t xml:space="preserve">Dirección de Tecnologías de la Información</t>
  </si>
  <si>
    <t xml:space="preserve">Dirección de Transparencia y Verificación</t>
  </si>
  <si>
    <t xml:space="preserve">Dirección Jurídica y de Acuerdos</t>
  </si>
  <si>
    <t xml:space="preserve">Órgano Interno de Control</t>
  </si>
  <si>
    <t xml:space="preserve">Dirección de Protección de Datos Personales</t>
  </si>
  <si>
    <t xml:space="preserve">Comunicación Soci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20844392</v>
      </c>
      <c r="D9" s="8" t="n">
        <f aca="false">SUM(D10:D23)</f>
        <v>0</v>
      </c>
      <c r="E9" s="8" t="n">
        <f aca="false">SUM(E10:E23)</f>
        <v>20844392</v>
      </c>
      <c r="F9" s="8" t="n">
        <f aca="false">SUM(F10:F23)</f>
        <v>13352084.79</v>
      </c>
      <c r="G9" s="8" t="n">
        <f aca="false">SUM(G10:G23)</f>
        <v>13352084.79</v>
      </c>
      <c r="H9" s="8" t="n">
        <f aca="false">SUM(H10:H23)</f>
        <v>7492307.21</v>
      </c>
    </row>
    <row r="10" customFormat="false" ht="12.75" hidden="false" customHeight="true" outlineLevel="0" collapsed="false">
      <c r="B10" s="9" t="s">
        <v>14</v>
      </c>
      <c r="C10" s="10" t="n">
        <v>1775434.67</v>
      </c>
      <c r="D10" s="10" t="n">
        <v>-6550.1</v>
      </c>
      <c r="E10" s="10" t="n">
        <f aca="false">C10+D10</f>
        <v>1768884.57</v>
      </c>
      <c r="F10" s="10" t="n">
        <v>1084499.26</v>
      </c>
      <c r="G10" s="10" t="n">
        <v>1084499.26</v>
      </c>
      <c r="H10" s="11" t="n">
        <f aca="false">E10-F10</f>
        <v>684385.31</v>
      </c>
    </row>
    <row r="11" customFormat="false" ht="12.75" hidden="false" customHeight="false" outlineLevel="0" collapsed="false">
      <c r="B11" s="9" t="s">
        <v>15</v>
      </c>
      <c r="C11" s="12" t="n">
        <v>1279303.58</v>
      </c>
      <c r="D11" s="12" t="n">
        <v>3704.1</v>
      </c>
      <c r="E11" s="12" t="n">
        <f aca="false">C11+D11</f>
        <v>1283007.68</v>
      </c>
      <c r="F11" s="12" t="n">
        <v>760778.78</v>
      </c>
      <c r="G11" s="12" t="n">
        <v>760778.78</v>
      </c>
      <c r="H11" s="11" t="n">
        <f aca="false">E11-F11</f>
        <v>522228.9</v>
      </c>
    </row>
    <row r="12" customFormat="false" ht="12.75" hidden="false" customHeight="false" outlineLevel="0" collapsed="false">
      <c r="B12" s="9" t="s">
        <v>16</v>
      </c>
      <c r="C12" s="12" t="n">
        <v>1279303.58</v>
      </c>
      <c r="D12" s="12" t="n">
        <v>8779.09</v>
      </c>
      <c r="E12" s="12" t="n">
        <f aca="false">C12+D12</f>
        <v>1288082.67</v>
      </c>
      <c r="F12" s="12" t="n">
        <v>761791.05</v>
      </c>
      <c r="G12" s="12" t="n">
        <v>761791.05</v>
      </c>
      <c r="H12" s="11" t="n">
        <f aca="false">E12-F12</f>
        <v>526291.62</v>
      </c>
    </row>
    <row r="13" customFormat="false" ht="12.75" hidden="false" customHeight="false" outlineLevel="0" collapsed="false">
      <c r="B13" s="9" t="s">
        <v>17</v>
      </c>
      <c r="C13" s="12" t="n">
        <v>1279303.58</v>
      </c>
      <c r="D13" s="12" t="n">
        <v>-11881.38</v>
      </c>
      <c r="E13" s="12" t="n">
        <f aca="false">C13+D13</f>
        <v>1267422.2</v>
      </c>
      <c r="F13" s="12" t="n">
        <v>748042.82</v>
      </c>
      <c r="G13" s="12" t="n">
        <v>748042.82</v>
      </c>
      <c r="H13" s="11" t="n">
        <f aca="false">E13-F13</f>
        <v>519379.38</v>
      </c>
    </row>
    <row r="14" customFormat="false" ht="12.75" hidden="false" customHeight="false" outlineLevel="0" collapsed="false">
      <c r="B14" s="9" t="s">
        <v>18</v>
      </c>
      <c r="C14" s="12" t="n">
        <v>1280812.74</v>
      </c>
      <c r="D14" s="12" t="n">
        <v>-10172.89</v>
      </c>
      <c r="E14" s="12" t="n">
        <f aca="false">C14+D14</f>
        <v>1270639.85</v>
      </c>
      <c r="F14" s="12" t="n">
        <v>763916.99</v>
      </c>
      <c r="G14" s="12" t="n">
        <v>763916.99</v>
      </c>
      <c r="H14" s="11" t="n">
        <f aca="false">E14-F14</f>
        <v>506722.86</v>
      </c>
    </row>
    <row r="15" customFormat="false" ht="12.75" hidden="false" customHeight="false" outlineLevel="0" collapsed="false">
      <c r="B15" s="9" t="s">
        <v>19</v>
      </c>
      <c r="C15" s="12" t="n">
        <v>1055050.31</v>
      </c>
      <c r="D15" s="12" t="n">
        <v>7610.68</v>
      </c>
      <c r="E15" s="12" t="n">
        <f aca="false">C15+D15</f>
        <v>1062660.99</v>
      </c>
      <c r="F15" s="12" t="n">
        <v>673941.07</v>
      </c>
      <c r="G15" s="12" t="n">
        <v>673941.07</v>
      </c>
      <c r="H15" s="11" t="n">
        <f aca="false">E15-F15</f>
        <v>388719.92</v>
      </c>
    </row>
    <row r="16" customFormat="false" ht="12.75" hidden="false" customHeight="false" outlineLevel="0" collapsed="false">
      <c r="B16" s="9" t="s">
        <v>20</v>
      </c>
      <c r="C16" s="12" t="n">
        <v>1134349.69</v>
      </c>
      <c r="D16" s="12" t="n">
        <v>-485.19</v>
      </c>
      <c r="E16" s="12" t="n">
        <f aca="false">C16+D16</f>
        <v>1133864.5</v>
      </c>
      <c r="F16" s="12" t="n">
        <v>712176.37</v>
      </c>
      <c r="G16" s="12" t="n">
        <v>712176.37</v>
      </c>
      <c r="H16" s="11" t="n">
        <f aca="false">E16-F16</f>
        <v>421688.13</v>
      </c>
    </row>
    <row r="17" customFormat="false" ht="12.75" hidden="false" customHeight="false" outlineLevel="0" collapsed="false">
      <c r="B17" s="9" t="s">
        <v>21</v>
      </c>
      <c r="C17" s="12" t="n">
        <v>4444001.97</v>
      </c>
      <c r="D17" s="12" t="n">
        <v>-103991.29</v>
      </c>
      <c r="E17" s="12" t="n">
        <f aca="false">C17+D17</f>
        <v>4340010.68</v>
      </c>
      <c r="F17" s="12" t="n">
        <v>3037835.27</v>
      </c>
      <c r="G17" s="12" t="n">
        <v>3037835.27</v>
      </c>
      <c r="H17" s="11" t="n">
        <f aca="false">E17-F17</f>
        <v>1302175.41</v>
      </c>
    </row>
    <row r="18" customFormat="false" ht="12.75" hidden="false" customHeight="false" outlineLevel="0" collapsed="false">
      <c r="B18" s="13" t="s">
        <v>22</v>
      </c>
      <c r="C18" s="12" t="n">
        <v>1699733.27</v>
      </c>
      <c r="D18" s="12" t="n">
        <v>132110.89</v>
      </c>
      <c r="E18" s="12" t="n">
        <f aca="false">C18+D18</f>
        <v>1831844.16</v>
      </c>
      <c r="F18" s="12" t="n">
        <v>1342176.88</v>
      </c>
      <c r="G18" s="12" t="n">
        <v>1342176.88</v>
      </c>
      <c r="H18" s="12" t="n">
        <f aca="false">E18-F18</f>
        <v>489667.28</v>
      </c>
    </row>
    <row r="19" customFormat="false" ht="12.75" hidden="false" customHeight="false" outlineLevel="0" collapsed="false">
      <c r="B19" s="13" t="s">
        <v>23</v>
      </c>
      <c r="C19" s="12" t="n">
        <v>1662053.7</v>
      </c>
      <c r="D19" s="12" t="n">
        <v>-8294</v>
      </c>
      <c r="E19" s="12" t="n">
        <f aca="false">C19+D19</f>
        <v>1653759.7</v>
      </c>
      <c r="F19" s="12" t="n">
        <v>1026492.04</v>
      </c>
      <c r="G19" s="12" t="n">
        <v>1026492.04</v>
      </c>
      <c r="H19" s="12" t="n">
        <f aca="false">E19-F19</f>
        <v>627267.66</v>
      </c>
    </row>
    <row r="20" customFormat="false" ht="12.75" hidden="false" customHeight="false" outlineLevel="0" collapsed="false">
      <c r="B20" s="13" t="s">
        <v>24</v>
      </c>
      <c r="C20" s="12" t="n">
        <v>1114892.23</v>
      </c>
      <c r="D20" s="12" t="n">
        <v>9789.82</v>
      </c>
      <c r="E20" s="12" t="n">
        <f aca="false">C20+D20</f>
        <v>1124682.05</v>
      </c>
      <c r="F20" s="12" t="n">
        <v>719264.94</v>
      </c>
      <c r="G20" s="12" t="n">
        <v>719264.94</v>
      </c>
      <c r="H20" s="12" t="n">
        <f aca="false">E20-F20</f>
        <v>405417.11</v>
      </c>
    </row>
    <row r="21" customFormat="false" ht="12.75" hidden="false" customHeight="false" outlineLevel="0" collapsed="false">
      <c r="B21" s="13" t="s">
        <v>25</v>
      </c>
      <c r="C21" s="12" t="n">
        <v>1617801.89</v>
      </c>
      <c r="D21" s="12" t="n">
        <v>-7000</v>
      </c>
      <c r="E21" s="12" t="n">
        <f aca="false">C21+D21</f>
        <v>1610801.89</v>
      </c>
      <c r="F21" s="12" t="n">
        <v>997205.93</v>
      </c>
      <c r="G21" s="12" t="n">
        <v>997205.93</v>
      </c>
      <c r="H21" s="12" t="n">
        <f aca="false">E21-F21</f>
        <v>613595.96</v>
      </c>
    </row>
    <row r="22" customFormat="false" ht="12.75" hidden="false" customHeight="false" outlineLevel="0" collapsed="false">
      <c r="B22" s="13" t="s">
        <v>26</v>
      </c>
      <c r="C22" s="12" t="n">
        <v>783921.02</v>
      </c>
      <c r="D22" s="12" t="n">
        <v>-2097.25</v>
      </c>
      <c r="E22" s="12" t="n">
        <f aca="false">C22+D22</f>
        <v>781823.77</v>
      </c>
      <c r="F22" s="12" t="n">
        <v>480344.85</v>
      </c>
      <c r="G22" s="12" t="n">
        <v>480344.85</v>
      </c>
      <c r="H22" s="12" t="n">
        <f aca="false">E22-F22</f>
        <v>301478.92</v>
      </c>
    </row>
    <row r="23" customFormat="false" ht="12.75" hidden="false" customHeight="false" outlineLevel="0" collapsed="false">
      <c r="B23" s="13" t="s">
        <v>27</v>
      </c>
      <c r="C23" s="12" t="n">
        <v>438429.77</v>
      </c>
      <c r="D23" s="12" t="n">
        <v>-11522.48</v>
      </c>
      <c r="E23" s="12" t="n">
        <f aca="false">C23+D23</f>
        <v>426907.29</v>
      </c>
      <c r="F23" s="12" t="n">
        <v>243618.54</v>
      </c>
      <c r="G23" s="12" t="n">
        <v>243618.54</v>
      </c>
      <c r="H23" s="12" t="n">
        <f aca="false">E23-F23</f>
        <v>183288.75</v>
      </c>
    </row>
    <row r="24" s="14" customFormat="true" ht="12.75" hidden="false" customHeight="false" outlineLevel="0" collapsed="false">
      <c r="B24" s="15" t="s">
        <v>28</v>
      </c>
      <c r="C24" s="16" t="n">
        <f aca="false">SUM(C25:C38)</f>
        <v>0</v>
      </c>
      <c r="D24" s="16" t="n">
        <f aca="false">SUM(D25:D38)</f>
        <v>0</v>
      </c>
      <c r="E24" s="16" t="n">
        <f aca="false">SUM(E25:E38)</f>
        <v>0</v>
      </c>
      <c r="F24" s="16" t="n">
        <f aca="false">SUM(F25:F38)</f>
        <v>0</v>
      </c>
      <c r="G24" s="16" t="n">
        <f aca="false">SUM(G25:G38)</f>
        <v>0</v>
      </c>
      <c r="H24" s="16" t="n">
        <f aca="false">SUM(H25:H38)</f>
        <v>0</v>
      </c>
    </row>
    <row r="25" customFormat="false" ht="12.75" hidden="false" customHeight="false" outlineLevel="0" collapsed="false">
      <c r="B25" s="9" t="s">
        <v>14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5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6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7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8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9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20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1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2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3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4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5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6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7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s="14" customFormat="true" ht="12.75" hidden="false" customHeight="false" outlineLevel="0" collapsed="false">
      <c r="B39" s="13"/>
      <c r="C39" s="12"/>
      <c r="D39" s="12"/>
      <c r="E39" s="12"/>
      <c r="F39" s="12"/>
      <c r="G39" s="12"/>
      <c r="H39" s="11"/>
    </row>
    <row r="40" customFormat="false" ht="12.75" hidden="false" customHeight="false" outlineLevel="0" collapsed="false">
      <c r="B40" s="7" t="s">
        <v>29</v>
      </c>
      <c r="C40" s="17" t="n">
        <f aca="false">C9+C24</f>
        <v>20844392</v>
      </c>
      <c r="D40" s="17" t="n">
        <f aca="false">D9+D24</f>
        <v>0</v>
      </c>
      <c r="E40" s="17" t="n">
        <f aca="false">E9+E24</f>
        <v>20844392</v>
      </c>
      <c r="F40" s="17" t="n">
        <f aca="false">F9+F24</f>
        <v>13352084.79</v>
      </c>
      <c r="G40" s="17" t="n">
        <f aca="false">G9+G24</f>
        <v>13352084.79</v>
      </c>
      <c r="H40" s="17" t="n">
        <f aca="false">H9+H24</f>
        <v>7492307.21</v>
      </c>
    </row>
    <row r="41" customFormat="false" ht="13.5" hidden="false" customHeight="false" outlineLevel="0" collapsed="false">
      <c r="B41" s="18"/>
      <c r="C41" s="19"/>
      <c r="D41" s="19"/>
      <c r="E41" s="19"/>
      <c r="F41" s="19"/>
      <c r="G41" s="19"/>
      <c r="H41" s="19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ursosFinancieros</cp:lastModifiedBy>
  <cp:lastPrinted>2016-12-22T17:30:19Z</cp:lastPrinted>
  <dcterms:modified xsi:type="dcterms:W3CDTF">2024-10-10T17:43:08Z</dcterms:modified>
  <cp:revision>0</cp:revision>
  <dc:subject/>
  <dc:title/>
</cp:coreProperties>
</file>